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MW600 DO Temp Comp Chart</t>
  </si>
  <si>
    <t xml:space="preserve">Temp</t>
  </si>
  <si>
    <t xml:space="preserve">DO</t>
  </si>
  <si>
    <t xml:space="preserve">DO With Temp</t>
  </si>
  <si>
    <t xml:space="preserve">Enter the MW600</t>
  </si>
  <si>
    <t xml:space="preserve">Actual Temp Comp</t>
  </si>
  <si>
    <t xml:space="preserve">(°C)</t>
  </si>
  <si>
    <t xml:space="preserve">(mg/l)/ppm</t>
  </si>
  <si>
    <t xml:space="preserve">Comp Cal.</t>
  </si>
  <si>
    <t xml:space="preserve">(°F)</t>
  </si>
  <si>
    <t xml:space="preserve">Display Value Here</t>
  </si>
  <si>
    <t xml:space="preserve">DO= (mg/l)/pp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6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8.96484375" defaultRowHeight="18.3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1" width="9.59"/>
    <col collapsed="false" customWidth="true" hidden="true" outlineLevel="0" max="3" min="3" style="0" width="12.69"/>
    <col collapsed="false" customWidth="true" hidden="true" outlineLevel="0" max="4" min="4" style="2" width="15.39"/>
    <col collapsed="false" customWidth="true" hidden="false" outlineLevel="0" max="5" min="5" style="2" width="10.39"/>
    <col collapsed="false" customWidth="true" hidden="false" outlineLevel="0" max="6" min="6" style="2" width="19.99"/>
    <col collapsed="false" customWidth="true" hidden="false" outlineLevel="0" max="7" min="7" style="3" width="19.89"/>
  </cols>
  <sheetData>
    <row r="1" customFormat="false" ht="34.5" hidden="false" customHeight="true" outlineLevel="0" collapsed="false">
      <c r="B1" s="4" t="s">
        <v>0</v>
      </c>
      <c r="C1" s="4"/>
      <c r="D1" s="4"/>
      <c r="E1" s="4"/>
      <c r="F1" s="4"/>
      <c r="G1" s="4"/>
    </row>
    <row r="2" s="5" customFormat="true" ht="22.6" hidden="false" customHeight="true" outlineLevel="0" collapsed="false">
      <c r="B2" s="6" t="s">
        <v>1</v>
      </c>
      <c r="C2" s="7" t="s">
        <v>2</v>
      </c>
      <c r="D2" s="8" t="s">
        <v>3</v>
      </c>
      <c r="E2" s="6" t="s">
        <v>1</v>
      </c>
      <c r="F2" s="8" t="s">
        <v>4</v>
      </c>
      <c r="G2" s="9" t="s">
        <v>5</v>
      </c>
    </row>
    <row r="3" s="5" customFormat="true" ht="30.05" hidden="false" customHeight="true" outlineLevel="0" collapsed="false">
      <c r="B3" s="10" t="s">
        <v>6</v>
      </c>
      <c r="C3" s="11" t="s">
        <v>7</v>
      </c>
      <c r="D3" s="12" t="s">
        <v>8</v>
      </c>
      <c r="E3" s="10" t="s">
        <v>9</v>
      </c>
      <c r="F3" s="12" t="s">
        <v>10</v>
      </c>
      <c r="G3" s="13" t="s">
        <v>11</v>
      </c>
    </row>
    <row r="4" customFormat="false" ht="20.5" hidden="false" customHeight="false" outlineLevel="0" collapsed="false">
      <c r="B4" s="14" t="n">
        <v>0</v>
      </c>
      <c r="C4" s="15" t="n">
        <v>14.6</v>
      </c>
      <c r="D4" s="16" t="n">
        <f aca="false">(C4-C28)</f>
        <v>6.2</v>
      </c>
      <c r="E4" s="17" t="n">
        <f aca="false">((B4*9)/5)+32</f>
        <v>32</v>
      </c>
      <c r="F4" s="18"/>
      <c r="G4" s="19" t="str">
        <f aca="false">IF(F4&gt;0,D4+F4," ")</f>
        <v> </v>
      </c>
    </row>
    <row r="5" customFormat="false" ht="20.5" hidden="false" customHeight="false" outlineLevel="0" collapsed="false">
      <c r="B5" s="20" t="n">
        <v>1</v>
      </c>
      <c r="C5" s="21" t="n">
        <v>14.19</v>
      </c>
      <c r="D5" s="22" t="n">
        <f aca="false">(C5-C28)</f>
        <v>5.79</v>
      </c>
      <c r="E5" s="17" t="n">
        <f aca="false">((B5*9)/5)+32</f>
        <v>33.8</v>
      </c>
      <c r="F5" s="23"/>
      <c r="G5" s="24" t="str">
        <f aca="false">IF(F5&gt;0,D5+F5," ")</f>
        <v> </v>
      </c>
    </row>
    <row r="6" customFormat="false" ht="20.5" hidden="false" customHeight="false" outlineLevel="0" collapsed="false">
      <c r="B6" s="20" t="n">
        <v>2</v>
      </c>
      <c r="C6" s="21" t="n">
        <v>13.81</v>
      </c>
      <c r="D6" s="22" t="n">
        <f aca="false">(C6-C28)</f>
        <v>5.41</v>
      </c>
      <c r="E6" s="17" t="n">
        <f aca="false">((B6*9)/5)+32</f>
        <v>35.6</v>
      </c>
      <c r="F6" s="23"/>
      <c r="G6" s="24" t="str">
        <f aca="false">IF(F6&gt;0,D6+F6," ")</f>
        <v> </v>
      </c>
    </row>
    <row r="7" customFormat="false" ht="20.5" hidden="false" customHeight="false" outlineLevel="0" collapsed="false">
      <c r="B7" s="20" t="n">
        <v>3</v>
      </c>
      <c r="C7" s="21" t="n">
        <v>13.44</v>
      </c>
      <c r="D7" s="22" t="n">
        <f aca="false">(C7-C28)</f>
        <v>5.04</v>
      </c>
      <c r="E7" s="17" t="n">
        <f aca="false">((B7*9)/5)+32</f>
        <v>37.4</v>
      </c>
      <c r="F7" s="23"/>
      <c r="G7" s="24" t="str">
        <f aca="false">IF(F7&gt;0,D7+F7," ")</f>
        <v> </v>
      </c>
    </row>
    <row r="8" customFormat="false" ht="20.5" hidden="false" customHeight="false" outlineLevel="0" collapsed="false">
      <c r="B8" s="20" t="n">
        <v>4</v>
      </c>
      <c r="C8" s="21" t="n">
        <v>13.09</v>
      </c>
      <c r="D8" s="22" t="n">
        <f aca="false">(C8-C28)</f>
        <v>4.69</v>
      </c>
      <c r="E8" s="17" t="n">
        <f aca="false">((B8*9)/5)+32</f>
        <v>39.2</v>
      </c>
      <c r="F8" s="23"/>
      <c r="G8" s="24" t="str">
        <f aca="false">IF(F8&gt;0,D8+F8," ")</f>
        <v> </v>
      </c>
    </row>
    <row r="9" customFormat="false" ht="20.5" hidden="false" customHeight="false" outlineLevel="0" collapsed="false">
      <c r="B9" s="20" t="n">
        <v>5</v>
      </c>
      <c r="C9" s="21" t="n">
        <v>12.75</v>
      </c>
      <c r="D9" s="22" t="n">
        <f aca="false">(C9-C28)</f>
        <v>4.35</v>
      </c>
      <c r="E9" s="17" t="n">
        <f aca="false">((B9*9)/5)+32</f>
        <v>41</v>
      </c>
      <c r="F9" s="23"/>
      <c r="G9" s="24" t="str">
        <f aca="false">IF(F9&gt;0,D9+F9," ")</f>
        <v> </v>
      </c>
    </row>
    <row r="10" customFormat="false" ht="20.5" hidden="false" customHeight="false" outlineLevel="0" collapsed="false">
      <c r="B10" s="20" t="n">
        <v>6</v>
      </c>
      <c r="C10" s="21" t="n">
        <v>12.43</v>
      </c>
      <c r="D10" s="22" t="n">
        <f aca="false">(C10-C28)</f>
        <v>4.03</v>
      </c>
      <c r="E10" s="17" t="n">
        <f aca="false">((B10*9)/5)+32</f>
        <v>42.8</v>
      </c>
      <c r="F10" s="23"/>
      <c r="G10" s="24" t="str">
        <f aca="false">IF(F10&gt;0,D10+F10," ")</f>
        <v> </v>
      </c>
    </row>
    <row r="11" customFormat="false" ht="20.5" hidden="false" customHeight="false" outlineLevel="0" collapsed="false">
      <c r="B11" s="20" t="n">
        <v>7</v>
      </c>
      <c r="C11" s="21" t="n">
        <v>12.12</v>
      </c>
      <c r="D11" s="22" t="n">
        <f aca="false">(C11-C28)</f>
        <v>3.72</v>
      </c>
      <c r="E11" s="17" t="n">
        <f aca="false">((B11*9)/5)+32</f>
        <v>44.6</v>
      </c>
      <c r="F11" s="23"/>
      <c r="G11" s="24" t="str">
        <f aca="false">IF(F11&gt;0,D11+F11," ")</f>
        <v> </v>
      </c>
    </row>
    <row r="12" customFormat="false" ht="20.5" hidden="false" customHeight="false" outlineLevel="0" collapsed="false">
      <c r="B12" s="20" t="n">
        <v>8</v>
      </c>
      <c r="C12" s="21" t="n">
        <v>11.83</v>
      </c>
      <c r="D12" s="22" t="n">
        <f aca="false">(C12-C28)</f>
        <v>3.43</v>
      </c>
      <c r="E12" s="17" t="n">
        <f aca="false">((B12*9)/5)+32</f>
        <v>46.4</v>
      </c>
      <c r="F12" s="23"/>
      <c r="G12" s="24" t="str">
        <f aca="false">IF(F12&gt;0,D12+F12," ")</f>
        <v> </v>
      </c>
    </row>
    <row r="13" customFormat="false" ht="20.5" hidden="false" customHeight="false" outlineLevel="0" collapsed="false">
      <c r="B13" s="20" t="n">
        <v>9</v>
      </c>
      <c r="C13" s="21" t="n">
        <v>11.55</v>
      </c>
      <c r="D13" s="22" t="n">
        <f aca="false">(C13-C28)</f>
        <v>3.15</v>
      </c>
      <c r="E13" s="17" t="n">
        <f aca="false">((B13*9)/5)+32</f>
        <v>48.2</v>
      </c>
      <c r="F13" s="23"/>
      <c r="G13" s="24" t="str">
        <f aca="false">IF(F13&gt;0,D13+F13," ")</f>
        <v> </v>
      </c>
    </row>
    <row r="14" customFormat="false" ht="20.5" hidden="false" customHeight="false" outlineLevel="0" collapsed="false">
      <c r="B14" s="20" t="n">
        <v>10</v>
      </c>
      <c r="C14" s="21" t="n">
        <v>11.27</v>
      </c>
      <c r="D14" s="22" t="n">
        <f aca="false">(C14-C28)</f>
        <v>2.87</v>
      </c>
      <c r="E14" s="17" t="n">
        <f aca="false">((B14*9)/5)+32</f>
        <v>50</v>
      </c>
      <c r="F14" s="23"/>
      <c r="G14" s="24" t="str">
        <f aca="false">IF(F14&gt;0,D14+F14," ")</f>
        <v> </v>
      </c>
    </row>
    <row r="15" customFormat="false" ht="20.5" hidden="false" customHeight="false" outlineLevel="0" collapsed="false">
      <c r="B15" s="20" t="n">
        <v>11</v>
      </c>
      <c r="C15" s="21" t="n">
        <v>11.01</v>
      </c>
      <c r="D15" s="22" t="n">
        <f aca="false">(C15-C28)</f>
        <v>2.61</v>
      </c>
      <c r="E15" s="17" t="n">
        <f aca="false">((B15*9)/5)+32</f>
        <v>51.8</v>
      </c>
      <c r="F15" s="23"/>
      <c r="G15" s="24" t="str">
        <f aca="false">IF(F15&gt;0,D15+F15," ")</f>
        <v> </v>
      </c>
    </row>
    <row r="16" customFormat="false" ht="20.5" hidden="false" customHeight="false" outlineLevel="0" collapsed="false">
      <c r="B16" s="20" t="n">
        <v>12</v>
      </c>
      <c r="C16" s="21" t="n">
        <v>10.76</v>
      </c>
      <c r="D16" s="22" t="n">
        <f aca="false">(C16-C28)</f>
        <v>2.36</v>
      </c>
      <c r="E16" s="17" t="n">
        <f aca="false">((B16*9)/5)+32</f>
        <v>53.6</v>
      </c>
      <c r="F16" s="23"/>
      <c r="G16" s="24" t="str">
        <f aca="false">IF(F16&gt;0,D16+F16," ")</f>
        <v> </v>
      </c>
    </row>
    <row r="17" customFormat="false" ht="20.5" hidden="false" customHeight="false" outlineLevel="0" collapsed="false">
      <c r="B17" s="20" t="n">
        <v>13</v>
      </c>
      <c r="C17" s="21" t="n">
        <v>10.52</v>
      </c>
      <c r="D17" s="22" t="n">
        <f aca="false">(C17-C28)</f>
        <v>2.12</v>
      </c>
      <c r="E17" s="17" t="n">
        <f aca="false">((B17*9)/5)+32</f>
        <v>55.4</v>
      </c>
      <c r="F17" s="23"/>
      <c r="G17" s="24" t="str">
        <f aca="false">IF(F17&gt;0,D17+F17," ")</f>
        <v> </v>
      </c>
    </row>
    <row r="18" customFormat="false" ht="20.5" hidden="false" customHeight="false" outlineLevel="0" collapsed="false">
      <c r="B18" s="20" t="n">
        <v>14</v>
      </c>
      <c r="C18" s="21" t="n">
        <v>10.29</v>
      </c>
      <c r="D18" s="22" t="n">
        <f aca="false">(C18-C28)</f>
        <v>1.89</v>
      </c>
      <c r="E18" s="17" t="n">
        <f aca="false">((B18*9)/5)+32</f>
        <v>57.2</v>
      </c>
      <c r="F18" s="23"/>
      <c r="G18" s="24" t="str">
        <f aca="false">IF(F18&gt;0,D18+F18," ")</f>
        <v> </v>
      </c>
    </row>
    <row r="19" customFormat="false" ht="20.5" hidden="false" customHeight="false" outlineLevel="0" collapsed="false">
      <c r="B19" s="20" t="n">
        <v>15</v>
      </c>
      <c r="C19" s="21" t="n">
        <v>10.07</v>
      </c>
      <c r="D19" s="22" t="n">
        <f aca="false">(C19-C28)</f>
        <v>1.67</v>
      </c>
      <c r="E19" s="17" t="n">
        <f aca="false">((B19*9)/5)+32</f>
        <v>59</v>
      </c>
      <c r="F19" s="23"/>
      <c r="G19" s="24" t="str">
        <f aca="false">IF(F19&gt;0,D19+F19," ")</f>
        <v> </v>
      </c>
    </row>
    <row r="20" customFormat="false" ht="20.5" hidden="false" customHeight="false" outlineLevel="0" collapsed="false">
      <c r="B20" s="20" t="n">
        <v>16</v>
      </c>
      <c r="C20" s="21" t="n">
        <v>9.85</v>
      </c>
      <c r="D20" s="22" t="n">
        <f aca="false">(C20-C28)</f>
        <v>1.45</v>
      </c>
      <c r="E20" s="17" t="n">
        <f aca="false">((B20*9)/5)+32</f>
        <v>60.8</v>
      </c>
      <c r="F20" s="23"/>
      <c r="G20" s="24" t="str">
        <f aca="false">IF(F20&gt;0,D20+F20," ")</f>
        <v> </v>
      </c>
    </row>
    <row r="21" customFormat="false" ht="20.5" hidden="false" customHeight="false" outlineLevel="0" collapsed="false">
      <c r="B21" s="20" t="n">
        <v>17</v>
      </c>
      <c r="C21" s="21" t="n">
        <v>9.65</v>
      </c>
      <c r="D21" s="22" t="n">
        <f aca="false">(C21-C28)</f>
        <v>1.25</v>
      </c>
      <c r="E21" s="17" t="n">
        <f aca="false">((B21*9)/5)+32</f>
        <v>62.6</v>
      </c>
      <c r="F21" s="23"/>
      <c r="G21" s="24" t="str">
        <f aca="false">IF(F21&gt;0,D21+F21," ")</f>
        <v> </v>
      </c>
    </row>
    <row r="22" customFormat="false" ht="20.5" hidden="false" customHeight="false" outlineLevel="0" collapsed="false">
      <c r="B22" s="20" t="n">
        <v>18</v>
      </c>
      <c r="C22" s="21" t="n">
        <v>9.45</v>
      </c>
      <c r="D22" s="22" t="n">
        <f aca="false">(C22-C28)</f>
        <v>1.05</v>
      </c>
      <c r="E22" s="17" t="n">
        <f aca="false">((B22*9)/5)+32</f>
        <v>64.4</v>
      </c>
      <c r="F22" s="23"/>
      <c r="G22" s="24" t="str">
        <f aca="false">IF(F22&gt;0,D22+F22," ")</f>
        <v> </v>
      </c>
    </row>
    <row r="23" customFormat="false" ht="20.5" hidden="false" customHeight="false" outlineLevel="0" collapsed="false">
      <c r="B23" s="20" t="n">
        <v>19</v>
      </c>
      <c r="C23" s="21" t="n">
        <v>9.26</v>
      </c>
      <c r="D23" s="22" t="n">
        <f aca="false">(C23-C28)</f>
        <v>0.859999999999999</v>
      </c>
      <c r="E23" s="17" t="n">
        <f aca="false">((B23*9)/5)+32</f>
        <v>66.2</v>
      </c>
      <c r="F23" s="23"/>
      <c r="G23" s="24" t="str">
        <f aca="false">IF(F23&gt;0,D23+F23," ")</f>
        <v> </v>
      </c>
    </row>
    <row r="24" customFormat="false" ht="20.5" hidden="false" customHeight="false" outlineLevel="0" collapsed="false">
      <c r="B24" s="20" t="n">
        <v>20</v>
      </c>
      <c r="C24" s="21" t="n">
        <v>9.07</v>
      </c>
      <c r="D24" s="22" t="n">
        <f aca="false">(C24-C28)</f>
        <v>0.67</v>
      </c>
      <c r="E24" s="17" t="n">
        <f aca="false">((B24*9)/5)+32</f>
        <v>68</v>
      </c>
      <c r="F24" s="23"/>
      <c r="G24" s="24" t="str">
        <f aca="false">IF(F24&gt;0,D24+F24," ")</f>
        <v> </v>
      </c>
    </row>
    <row r="25" customFormat="false" ht="20.5" hidden="false" customHeight="false" outlineLevel="0" collapsed="false">
      <c r="B25" s="20" t="n">
        <v>21</v>
      </c>
      <c r="C25" s="21" t="n">
        <v>8.9</v>
      </c>
      <c r="D25" s="22" t="n">
        <f aca="false">(C25-C28)</f>
        <v>0.5</v>
      </c>
      <c r="E25" s="17" t="n">
        <f aca="false">((B25*9)/5)+32</f>
        <v>69.8</v>
      </c>
      <c r="F25" s="23"/>
      <c r="G25" s="24" t="str">
        <f aca="false">IF(F25&gt;0,D25+F25," ")</f>
        <v> </v>
      </c>
    </row>
    <row r="26" customFormat="false" ht="20.5" hidden="false" customHeight="false" outlineLevel="0" collapsed="false">
      <c r="B26" s="20" t="n">
        <v>22</v>
      </c>
      <c r="C26" s="21" t="n">
        <v>8.72</v>
      </c>
      <c r="D26" s="22" t="n">
        <f aca="false">(C26-C28)</f>
        <v>0.32</v>
      </c>
      <c r="E26" s="17" t="n">
        <f aca="false">((B26*9)/5)+32</f>
        <v>71.6</v>
      </c>
      <c r="F26" s="23"/>
      <c r="G26" s="24" t="str">
        <f aca="false">IF(F26&gt;0,D26+F26," ")</f>
        <v> </v>
      </c>
    </row>
    <row r="27" customFormat="false" ht="21.05" hidden="false" customHeight="false" outlineLevel="0" collapsed="false">
      <c r="B27" s="25" t="n">
        <v>23</v>
      </c>
      <c r="C27" s="26" t="n">
        <v>8.56</v>
      </c>
      <c r="D27" s="27" t="n">
        <f aca="false">(C27-C28)</f>
        <v>0.16</v>
      </c>
      <c r="E27" s="28" t="n">
        <f aca="false">((B27*9)/5)+32</f>
        <v>73.4</v>
      </c>
      <c r="F27" s="29"/>
      <c r="G27" s="30" t="str">
        <f aca="false">IF(F27&gt;0,D27+F27," ")</f>
        <v> </v>
      </c>
    </row>
    <row r="28" customFormat="false" ht="21.05" hidden="false" customHeight="false" outlineLevel="0" collapsed="false">
      <c r="B28" s="31" t="n">
        <v>24</v>
      </c>
      <c r="C28" s="32" t="n">
        <v>8.4</v>
      </c>
      <c r="D28" s="33" t="n">
        <f aca="false">(C28-C28)</f>
        <v>0</v>
      </c>
      <c r="E28" s="34" t="n">
        <f aca="false">((B28*9)/5)+32</f>
        <v>75.2</v>
      </c>
      <c r="F28" s="35"/>
      <c r="G28" s="36" t="str">
        <f aca="false">IF(F28&gt;0,D28+F28," ")</f>
        <v> </v>
      </c>
    </row>
    <row r="29" customFormat="false" ht="20.5" hidden="false" customHeight="false" outlineLevel="0" collapsed="false">
      <c r="B29" s="37" t="n">
        <v>25</v>
      </c>
      <c r="C29" s="15" t="n">
        <v>8.24</v>
      </c>
      <c r="D29" s="16" t="n">
        <f aca="false">C29-C28</f>
        <v>-0.16</v>
      </c>
      <c r="E29" s="17" t="n">
        <f aca="false">((B29*9)/5)+32</f>
        <v>77</v>
      </c>
      <c r="F29" s="38"/>
      <c r="G29" s="19" t="str">
        <f aca="false">IF(F29&gt;0,D29+F29," ")</f>
        <v> </v>
      </c>
    </row>
    <row r="30" customFormat="false" ht="20.5" hidden="false" customHeight="false" outlineLevel="0" collapsed="false">
      <c r="B30" s="39" t="n">
        <v>26</v>
      </c>
      <c r="C30" s="21" t="n">
        <v>8.09</v>
      </c>
      <c r="D30" s="22" t="n">
        <f aca="false">C30-C28</f>
        <v>-0.310000000000001</v>
      </c>
      <c r="E30" s="17" t="n">
        <f aca="false">((B30*9)/5)+32</f>
        <v>78.8</v>
      </c>
      <c r="F30" s="40"/>
      <c r="G30" s="24" t="str">
        <f aca="false">IF(F30&gt;0,D30+F30," ")</f>
        <v> </v>
      </c>
    </row>
    <row r="31" customFormat="false" ht="20.5" hidden="false" customHeight="false" outlineLevel="0" collapsed="false">
      <c r="B31" s="39" t="n">
        <v>27</v>
      </c>
      <c r="C31" s="21" t="n">
        <v>7.95</v>
      </c>
      <c r="D31" s="22" t="n">
        <f aca="false">C31-C28</f>
        <v>-0.45</v>
      </c>
      <c r="E31" s="17" t="n">
        <f aca="false">((B31*9)/5)+32</f>
        <v>80.6</v>
      </c>
      <c r="F31" s="40"/>
      <c r="G31" s="24" t="str">
        <f aca="false">IF(F31&gt;0,D31+F31," ")</f>
        <v> </v>
      </c>
    </row>
    <row r="32" customFormat="false" ht="20.5" hidden="false" customHeight="false" outlineLevel="0" collapsed="false">
      <c r="B32" s="39" t="n">
        <v>28</v>
      </c>
      <c r="C32" s="21" t="n">
        <v>7.81</v>
      </c>
      <c r="D32" s="22" t="n">
        <f aca="false">C32-C28</f>
        <v>-0.590000000000001</v>
      </c>
      <c r="E32" s="17" t="n">
        <f aca="false">((B32*9)/5)+32</f>
        <v>82.4</v>
      </c>
      <c r="F32" s="40"/>
      <c r="G32" s="24" t="str">
        <f aca="false">IF(F32&gt;0,D32+F32," ")</f>
        <v> </v>
      </c>
    </row>
    <row r="33" customFormat="false" ht="20.5" hidden="false" customHeight="false" outlineLevel="0" collapsed="false">
      <c r="B33" s="39" t="n">
        <v>29</v>
      </c>
      <c r="C33" s="21" t="n">
        <v>7.67</v>
      </c>
      <c r="D33" s="22" t="n">
        <f aca="false">C33-C28</f>
        <v>-0.73</v>
      </c>
      <c r="E33" s="17" t="n">
        <f aca="false">((B33*9)/5)+32</f>
        <v>84.2</v>
      </c>
      <c r="F33" s="40"/>
      <c r="G33" s="24" t="str">
        <f aca="false">IF(F33&gt;0,D33+F33," ")</f>
        <v> </v>
      </c>
    </row>
    <row r="34" customFormat="false" ht="20.5" hidden="false" customHeight="false" outlineLevel="0" collapsed="false">
      <c r="B34" s="39" t="n">
        <v>30</v>
      </c>
      <c r="C34" s="21" t="n">
        <v>7.54</v>
      </c>
      <c r="D34" s="22" t="n">
        <f aca="false">C34-C28</f>
        <v>-0.86</v>
      </c>
      <c r="E34" s="17" t="n">
        <f aca="false">((B34*9)/5)+32</f>
        <v>86</v>
      </c>
      <c r="F34" s="40"/>
      <c r="G34" s="24" t="str">
        <f aca="false">IF(F34&gt;0,D34+F34," ")</f>
        <v> </v>
      </c>
    </row>
    <row r="35" customFormat="false" ht="20.5" hidden="false" customHeight="false" outlineLevel="0" collapsed="false">
      <c r="B35" s="39" t="n">
        <v>31</v>
      </c>
      <c r="C35" s="21" t="n">
        <v>7.41</v>
      </c>
      <c r="D35" s="22" t="n">
        <f aca="false">C35-C28</f>
        <v>-0.99</v>
      </c>
      <c r="E35" s="17" t="n">
        <f aca="false">((B35*9)/5)+32</f>
        <v>87.8</v>
      </c>
      <c r="F35" s="40"/>
      <c r="G35" s="24" t="str">
        <f aca="false">IF(F35&gt;0,D35+F35," ")</f>
        <v> </v>
      </c>
    </row>
    <row r="36" customFormat="false" ht="20.5" hidden="false" customHeight="false" outlineLevel="0" collapsed="false">
      <c r="B36" s="39" t="n">
        <v>32</v>
      </c>
      <c r="C36" s="21" t="n">
        <v>7.28</v>
      </c>
      <c r="D36" s="22" t="n">
        <f aca="false">C36-C28</f>
        <v>-1.12</v>
      </c>
      <c r="E36" s="17" t="n">
        <f aca="false">((B36*9)/5)+32</f>
        <v>89.6</v>
      </c>
      <c r="F36" s="40"/>
      <c r="G36" s="24" t="str">
        <f aca="false">IF(F36&gt;0,D36+F36," ")</f>
        <v> </v>
      </c>
    </row>
    <row r="37" customFormat="false" ht="20.5" hidden="false" customHeight="false" outlineLevel="0" collapsed="false">
      <c r="B37" s="39" t="n">
        <v>33</v>
      </c>
      <c r="C37" s="21" t="n">
        <v>7.16</v>
      </c>
      <c r="D37" s="22" t="n">
        <f aca="false">C37-C28</f>
        <v>-1.24</v>
      </c>
      <c r="E37" s="17" t="n">
        <f aca="false">((B37*9)/5)+32</f>
        <v>91.4</v>
      </c>
      <c r="F37" s="40"/>
      <c r="G37" s="24" t="str">
        <f aca="false">IF(F37&gt;0,D37+F37," ")</f>
        <v> </v>
      </c>
    </row>
    <row r="38" customFormat="false" ht="20.5" hidden="false" customHeight="false" outlineLevel="0" collapsed="false">
      <c r="B38" s="39" t="n">
        <v>34</v>
      </c>
      <c r="C38" s="21" t="n">
        <v>7.16</v>
      </c>
      <c r="D38" s="22" t="n">
        <f aca="false">C38-C28</f>
        <v>-1.24</v>
      </c>
      <c r="E38" s="17" t="n">
        <f aca="false">((B38*9)/5)+32</f>
        <v>93.2</v>
      </c>
      <c r="F38" s="40"/>
      <c r="G38" s="24" t="str">
        <f aca="false">IF(F38&gt;0,D38+F38," ")</f>
        <v> </v>
      </c>
    </row>
    <row r="39" customFormat="false" ht="20.5" hidden="false" customHeight="false" outlineLevel="0" collapsed="false">
      <c r="B39" s="39" t="n">
        <v>35</v>
      </c>
      <c r="C39" s="21" t="n">
        <v>6.93</v>
      </c>
      <c r="D39" s="22" t="n">
        <f aca="false">C39-C28</f>
        <v>-1.47</v>
      </c>
      <c r="E39" s="17" t="n">
        <f aca="false">((B39*9)/5)+32</f>
        <v>95</v>
      </c>
      <c r="F39" s="40"/>
      <c r="G39" s="24" t="str">
        <f aca="false">IF(F39&gt;0,D39+F39," ")</f>
        <v> </v>
      </c>
    </row>
    <row r="40" customFormat="false" ht="20.5" hidden="false" customHeight="false" outlineLevel="0" collapsed="false">
      <c r="B40" s="39" t="n">
        <v>36</v>
      </c>
      <c r="C40" s="21" t="n">
        <v>6.82</v>
      </c>
      <c r="D40" s="22" t="n">
        <f aca="false">C40-C28</f>
        <v>-1.58</v>
      </c>
      <c r="E40" s="17" t="n">
        <f aca="false">((B40*9)/5)+32</f>
        <v>96.8</v>
      </c>
      <c r="F40" s="40"/>
      <c r="G40" s="24" t="str">
        <f aca="false">IF(F40&gt;0,D40+F40," ")</f>
        <v> </v>
      </c>
    </row>
    <row r="41" customFormat="false" ht="20.5" hidden="false" customHeight="false" outlineLevel="0" collapsed="false">
      <c r="B41" s="39" t="n">
        <v>37</v>
      </c>
      <c r="C41" s="21" t="n">
        <v>6.71</v>
      </c>
      <c r="D41" s="22" t="n">
        <f aca="false">C41-C28</f>
        <v>-1.69</v>
      </c>
      <c r="E41" s="17" t="n">
        <f aca="false">((B41*9)/5)+32</f>
        <v>98.6</v>
      </c>
      <c r="F41" s="40"/>
      <c r="G41" s="24" t="str">
        <f aca="false">IF(F41&gt;0,D41+F41," ")</f>
        <v> </v>
      </c>
    </row>
    <row r="42" customFormat="false" ht="20.5" hidden="false" customHeight="false" outlineLevel="0" collapsed="false">
      <c r="B42" s="39" t="n">
        <v>38</v>
      </c>
      <c r="C42" s="21" t="n">
        <v>6.61</v>
      </c>
      <c r="D42" s="22" t="n">
        <f aca="false">C42-C28</f>
        <v>-1.79</v>
      </c>
      <c r="E42" s="17" t="n">
        <f aca="false">((B42*9)/5)+32</f>
        <v>100.4</v>
      </c>
      <c r="F42" s="40"/>
      <c r="G42" s="24" t="str">
        <f aca="false">IF(F42&gt;0,D42+F42," ")</f>
        <v> </v>
      </c>
    </row>
    <row r="43" customFormat="false" ht="20.5" hidden="false" customHeight="false" outlineLevel="0" collapsed="false">
      <c r="B43" s="39" t="n">
        <v>39</v>
      </c>
      <c r="C43" s="21" t="n">
        <v>6.51</v>
      </c>
      <c r="D43" s="22" t="n">
        <f aca="false">C43-C28</f>
        <v>-1.89</v>
      </c>
      <c r="E43" s="17" t="n">
        <f aca="false">((B43*9)/5)+32</f>
        <v>102.2</v>
      </c>
      <c r="F43" s="40"/>
      <c r="G43" s="24" t="str">
        <f aca="false">IF(F43&gt;0,D43+F43," ")</f>
        <v> </v>
      </c>
    </row>
    <row r="44" customFormat="false" ht="20.5" hidden="false" customHeight="false" outlineLevel="0" collapsed="false">
      <c r="B44" s="39" t="n">
        <v>40</v>
      </c>
      <c r="C44" s="21" t="n">
        <v>6.41</v>
      </c>
      <c r="D44" s="22" t="n">
        <f aca="false">C44-C28</f>
        <v>-1.99</v>
      </c>
      <c r="E44" s="17" t="n">
        <f aca="false">((B44*9)/5)+32</f>
        <v>104</v>
      </c>
      <c r="F44" s="40"/>
      <c r="G44" s="24" t="str">
        <f aca="false">IF(F44&gt;0,D44+F44," ")</f>
        <v> </v>
      </c>
    </row>
    <row r="45" customFormat="false" ht="20.5" hidden="false" customHeight="false" outlineLevel="0" collapsed="false">
      <c r="B45" s="39" t="n">
        <v>41</v>
      </c>
      <c r="C45" s="21" t="n">
        <v>6.41</v>
      </c>
      <c r="D45" s="22" t="n">
        <f aca="false">C45-C28</f>
        <v>-1.99</v>
      </c>
      <c r="E45" s="17" t="n">
        <f aca="false">((B45*9)/5)+32</f>
        <v>105.8</v>
      </c>
      <c r="F45" s="40"/>
      <c r="G45" s="24" t="str">
        <f aca="false">IF(F45&gt;0,D45+F45," ")</f>
        <v> </v>
      </c>
    </row>
    <row r="46" customFormat="false" ht="20.5" hidden="false" customHeight="false" outlineLevel="0" collapsed="false">
      <c r="B46" s="39" t="n">
        <v>42</v>
      </c>
      <c r="C46" s="21" t="n">
        <v>6.22</v>
      </c>
      <c r="D46" s="22" t="n">
        <f aca="false">C46-C28</f>
        <v>-2.18</v>
      </c>
      <c r="E46" s="17" t="n">
        <f aca="false">((B46*9)/5)+32</f>
        <v>107.6</v>
      </c>
      <c r="F46" s="40"/>
      <c r="G46" s="24" t="str">
        <f aca="false">IF(F46&gt;0,D46+F46," ")</f>
        <v> </v>
      </c>
    </row>
    <row r="47" customFormat="false" ht="20.5" hidden="false" customHeight="false" outlineLevel="0" collapsed="false">
      <c r="B47" s="39" t="n">
        <v>43</v>
      </c>
      <c r="C47" s="21" t="n">
        <v>6.13</v>
      </c>
      <c r="D47" s="22" t="n">
        <f aca="false">C47-C28</f>
        <v>-2.27</v>
      </c>
      <c r="E47" s="17" t="n">
        <f aca="false">((B47*9)/5)+32</f>
        <v>109.4</v>
      </c>
      <c r="F47" s="40"/>
      <c r="G47" s="24" t="str">
        <f aca="false">IF(F47&gt;0,D47+F47," ")</f>
        <v> </v>
      </c>
    </row>
    <row r="48" customFormat="false" ht="20.5" hidden="false" customHeight="false" outlineLevel="0" collapsed="false">
      <c r="B48" s="39" t="n">
        <v>44</v>
      </c>
      <c r="C48" s="21" t="n">
        <v>6.04</v>
      </c>
      <c r="D48" s="22" t="n">
        <f aca="false">C48-C28</f>
        <v>-2.36</v>
      </c>
      <c r="E48" s="17" t="n">
        <f aca="false">((B48*9)/5)+32</f>
        <v>111.2</v>
      </c>
      <c r="F48" s="40"/>
      <c r="G48" s="24" t="str">
        <f aca="false">IF(F48&gt;0,D48+F48," ")</f>
        <v> </v>
      </c>
    </row>
    <row r="49" customFormat="false" ht="20.5" hidden="false" customHeight="false" outlineLevel="0" collapsed="false">
      <c r="B49" s="39" t="n">
        <v>45</v>
      </c>
      <c r="C49" s="21" t="n">
        <v>5.95</v>
      </c>
      <c r="D49" s="22" t="n">
        <f aca="false">C49-C28</f>
        <v>-2.45</v>
      </c>
      <c r="E49" s="17" t="n">
        <f aca="false">((B49*9)/5)+32</f>
        <v>113</v>
      </c>
      <c r="F49" s="40"/>
      <c r="G49" s="24" t="str">
        <f aca="false">IF(F49&gt;0,D49+F49," ")</f>
        <v> 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01:15:10Z</dcterms:created>
  <dc:creator>Bryan</dc:creator>
  <dc:description/>
  <dc:language>en-US</dc:language>
  <cp:lastModifiedBy>General Manager</cp:lastModifiedBy>
  <dcterms:modified xsi:type="dcterms:W3CDTF">2013-06-27T13:23:09Z</dcterms:modified>
  <cp:revision>0</cp:revision>
  <dc:subject/>
  <dc:title/>
</cp:coreProperties>
</file>